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BR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SETTEMBRE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3 gg. DONAZIONE SANGUE</t>
  </si>
  <si>
    <t xml:space="preserve">4 gg. MALATTIA</t>
  </si>
  <si>
    <t xml:space="preserve">1 gg. MALATTIA FIGLIO</t>
  </si>
  <si>
    <t xml:space="preserve">3 gg. LEGGE 104/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SETTEMBRE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326963906582"/>
          <c:w val="0.387912860154603"/>
          <c:h val="0.758952583156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ETTEMBRE 2010'!$C$8,'SETTEMBRE 2010'!$E$8,'SETTEMBRE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SETTEMBRE 2010'!$C$9,'SETTEMBRE 2010'!$E$9,'SETTEMBRE 2010'!$H$9</c:f>
              <c:numCache>
                <c:formatCode>General</c:formatCode>
                <c:ptCount val="3"/>
                <c:pt idx="0">
                  <c:v>32.5</c:v>
                </c:pt>
                <c:pt idx="1">
                  <c:v>11</c:v>
                </c:pt>
                <c:pt idx="2">
                  <c:v>2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SETTEMBRE 2010'!$C$8,'SETTEMBRE 2010'!$E$8,'SETTEMBRE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54352441614"/>
          <c:w val="0.421468728039354"/>
          <c:h val="0.46935598018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0</xdr:rowOff>
    </xdr:from>
    <xdr:to>
      <xdr:col>5</xdr:col>
      <xdr:colOff>1602720</xdr:colOff>
      <xdr:row>29</xdr:row>
      <xdr:rowOff>114480</xdr:rowOff>
    </xdr:to>
    <xdr:graphicFrame>
      <xdr:nvGraphicFramePr>
        <xdr:cNvPr id="1" name="Chart 68"/>
        <xdr:cNvGraphicFramePr/>
      </xdr:nvGraphicFramePr>
      <xdr:xfrm>
        <a:off x="2389320" y="2838600"/>
        <a:ext cx="409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32.5</v>
      </c>
      <c r="D9" s="6" t="n">
        <f aca="false">C9*100/H9</f>
        <v>10.9060402684564</v>
      </c>
      <c r="E9" s="5" t="n">
        <v>11</v>
      </c>
      <c r="F9" s="5" t="s">
        <v>9</v>
      </c>
      <c r="G9" s="6" t="n">
        <f aca="false">E9*100/H9</f>
        <v>3.69127516778523</v>
      </c>
      <c r="H9" s="5" t="n">
        <v>298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  <c r="H13" s="7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10-04T13:18:48Z</cp:lastPrinted>
  <dcterms:modified xsi:type="dcterms:W3CDTF">2010-10-04T13:20:00Z</dcterms:modified>
  <cp:revision>0</cp:revision>
  <dc:subject/>
  <dc:title/>
</cp:coreProperties>
</file>