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GI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OMUNE DI SAN MAURIZIO D'OPAGLIO</t>
  </si>
  <si>
    <t xml:space="preserve">TABELLA ASSENTEISMO</t>
  </si>
  <si>
    <t xml:space="preserve">MAGGIO 2010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1 gg. MALATTIA</t>
  </si>
  <si>
    <t xml:space="preserve">2 gg. ASTENSIONE MAL. FIG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MAGGIO 201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294933484291"/>
          <c:w val="0.387912860154603"/>
          <c:h val="0.758986696858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AGGIO 2010'!$C$8,'MAGGIO 2010'!$E$8,'MAGGIO 20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MAGGIO 2010'!$C$9,'MAGGIO 2010'!$E$9,'MAGGIO 2010'!$H$9</c:f>
              <c:numCache>
                <c:formatCode>General</c:formatCode>
                <c:ptCount val="3"/>
                <c:pt idx="0">
                  <c:v>23.5</c:v>
                </c:pt>
                <c:pt idx="1">
                  <c:v>13</c:v>
                </c:pt>
                <c:pt idx="2">
                  <c:v>3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AGGIO 2010'!$C$8,'MAGGIO 2010'!$E$8,'MAGGIO 20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MAGGIO 2010'!$C$10,'MAGGIO 2010'!$E$10,'MAGGIO 2010'!$H$10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2</xdr:row>
      <xdr:rowOff>0</xdr:rowOff>
    </xdr:from>
    <xdr:to>
      <xdr:col>5</xdr:col>
      <xdr:colOff>1602720</xdr:colOff>
      <xdr:row>27</xdr:row>
      <xdr:rowOff>114480</xdr:rowOff>
    </xdr:to>
    <xdr:graphicFrame>
      <xdr:nvGraphicFramePr>
        <xdr:cNvPr id="1" name="Chart 68"/>
        <xdr:cNvGraphicFramePr/>
      </xdr:nvGraphicFramePr>
      <xdr:xfrm>
        <a:off x="2389320" y="251460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23.5</v>
      </c>
      <c r="D9" s="6" t="n">
        <f aca="false">C9*100/H9</f>
        <v>7.73026315789474</v>
      </c>
      <c r="E9" s="5" t="n">
        <v>13</v>
      </c>
      <c r="F9" s="5" t="s">
        <v>9</v>
      </c>
      <c r="G9" s="6" t="n">
        <f aca="false">E9*100/H9</f>
        <v>4.27631578947368</v>
      </c>
      <c r="H9" s="5" t="n">
        <v>304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</sheetData>
  <mergeCells count="10">
    <mergeCell ref="A1:H2"/>
    <mergeCell ref="A3:H3"/>
    <mergeCell ref="A4:H4"/>
    <mergeCell ref="A8:B8"/>
    <mergeCell ref="A9:B10"/>
    <mergeCell ref="C9:C10"/>
    <mergeCell ref="D9:D10"/>
    <mergeCell ref="E9:E10"/>
    <mergeCell ref="G9:G10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0-06-03T07:43:47Z</cp:lastPrinted>
  <dcterms:modified xsi:type="dcterms:W3CDTF">2010-06-03T07:44:52Z</dcterms:modified>
  <cp:revision>0</cp:revision>
  <dc:subject/>
  <dc:title/>
</cp:coreProperties>
</file>