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LUGLI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L.G. 104/92</t>
  </si>
  <si>
    <t xml:space="preserve">6 gg. MALATTIA</t>
  </si>
  <si>
    <t xml:space="preserve">1 gg. DONAZIONE SANGUE</t>
  </si>
  <si>
    <t xml:space="preserve">1 gg. RIPOSO COMPENSATIVO</t>
  </si>
  <si>
    <t xml:space="preserve">1 gg. ESIGENZE DI FAMI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LUGLI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LUGLIO 2011'!$C$8,'LUGLIO 2011'!$E$8,'LUGL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LUGLIO 2011'!$C$9,'LUGLIO 2011'!$E$9,'LUGLIO 2011'!$H$9</c:f>
              <c:numCache>
                <c:formatCode>General</c:formatCode>
                <c:ptCount val="3"/>
                <c:pt idx="0">
                  <c:v>63</c:v>
                </c:pt>
                <c:pt idx="1">
                  <c:v>10</c:v>
                </c:pt>
                <c:pt idx="2">
                  <c:v>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LUGLIO 2011'!$C$8,'LUGLIO 2011'!$E$8,'LUGL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000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63</v>
      </c>
      <c r="D9" s="6" t="n">
        <f aca="false">C9*100/H9</f>
        <v>21.0702341137124</v>
      </c>
      <c r="E9" s="5" t="n">
        <v>10</v>
      </c>
      <c r="F9" s="5" t="s">
        <v>9</v>
      </c>
      <c r="G9" s="6" t="n">
        <f aca="false">E9*100/H9</f>
        <v>3.34448160535117</v>
      </c>
      <c r="H9" s="5" t="n">
        <v>299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8"/>
      <c r="H14" s="7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8-08T14:17:52Z</cp:lastPrinted>
  <dcterms:modified xsi:type="dcterms:W3CDTF">2011-08-08T14:18:29Z</dcterms:modified>
  <cp:revision>0</cp:revision>
  <dc:subject/>
  <dc:title/>
</cp:coreProperties>
</file>