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LUGLI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5 gg. MALATTIA</t>
  </si>
  <si>
    <t xml:space="preserve">1 gg. DONAZIONE SANGUE</t>
  </si>
  <si>
    <t xml:space="preserve">1 gg. ASTENSIONE VISITA MEDICA FI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LUGLI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UGLIO 2010'!$C$8,'LUGLIO 2010'!$E$8,'LUGL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LUGLIO 2010'!$C$9,'LUGLIO 2010'!$E$9,'LUGLIO 2010'!$H$9</c:f>
              <c:numCache>
                <c:formatCode>General</c:formatCode>
                <c:ptCount val="3"/>
                <c:pt idx="0">
                  <c:v>48.5</c:v>
                </c:pt>
                <c:pt idx="1">
                  <c:v>7</c:v>
                </c:pt>
                <c:pt idx="2">
                  <c:v>3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LUGLIO 2010'!$C$8,'LUGLIO 2010'!$E$8,'LUGL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48.5</v>
      </c>
      <c r="D9" s="6" t="n">
        <f aca="false">C9*100/H9</f>
        <v>15.4952076677316</v>
      </c>
      <c r="E9" s="5" t="n">
        <v>7</v>
      </c>
      <c r="F9" s="5" t="s">
        <v>9</v>
      </c>
      <c r="G9" s="6" t="n">
        <f aca="false">E9*100/H9</f>
        <v>2.23642172523962</v>
      </c>
      <c r="H9" s="5" t="n">
        <v>313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25.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7-02T12:41:57Z</cp:lastPrinted>
  <dcterms:modified xsi:type="dcterms:W3CDTF">2010-08-06T13:56:49Z</dcterms:modified>
  <cp:revision>0</cp:revision>
  <dc:subject/>
  <dc:title/>
</cp:coreProperties>
</file>