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GENNAIO 2010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3 gg. MOTIVI FAMIGLIARI</t>
  </si>
  <si>
    <t xml:space="preserve">2 gg. DONAZIONE SANGUE</t>
  </si>
  <si>
    <t xml:space="preserve">2 gg. VISITE MEDICHE</t>
  </si>
  <si>
    <t xml:space="preserve">7 gg. MALATT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GENNAIO 201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326963906582"/>
          <c:w val="0.387912860154603"/>
          <c:h val="0.758952583156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ENNAIO 2010'!$C$8,'GENNAIO 2010'!$E$8,'GENNAI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GENNAIO 2010'!$C$9,'GENNAIO 2010'!$E$9,'GENNAIO 2010'!$H$9</c:f>
              <c:numCache>
                <c:formatCode>General</c:formatCode>
                <c:ptCount val="3"/>
                <c:pt idx="0">
                  <c:v>39.5</c:v>
                </c:pt>
                <c:pt idx="1">
                  <c:v>14</c:v>
                </c:pt>
                <c:pt idx="2">
                  <c:v>27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ENNAIO 2010'!$C$8,'GENNAIO 2010'!$E$8,'GENNAIO 2010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GENNAIO 2010'!$C$10,'GENNAIO 2010'!$E$10,'GENNAIO 2010'!$H$10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28386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9.5</v>
      </c>
      <c r="D9" s="6" t="n">
        <f aca="false">C9*100/H9</f>
        <v>14.3636363636364</v>
      </c>
      <c r="E9" s="5" t="n">
        <v>14</v>
      </c>
      <c r="F9" s="5" t="s">
        <v>9</v>
      </c>
      <c r="G9" s="6" t="n">
        <f aca="false">E9*100/H9</f>
        <v>5.09090909090909</v>
      </c>
      <c r="H9" s="5" t="n">
        <v>275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0-01-11T08:25:02Z</cp:lastPrinted>
  <dcterms:modified xsi:type="dcterms:W3CDTF">2010-02-03T08:58:56Z</dcterms:modified>
  <cp:revision>0</cp:revision>
  <dc:subject/>
  <dc:title/>
</cp:coreProperties>
</file>