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FEBBRAI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7 gg. MALATTIA</t>
  </si>
  <si>
    <t xml:space="preserve">1 gg. ASTENSIONE MAL. FIGLIO</t>
  </si>
  <si>
    <t xml:space="preserve">1 gg. ESIGENZE DI FAMIGLIA</t>
  </si>
  <si>
    <t xml:space="preserve">1 gg. LG. 104/92</t>
  </si>
  <si>
    <t xml:space="preserve">1 gg. CONCORSI - 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FEBBRAI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68230539448"/>
          <c:y val="0.226642129105323"/>
          <c:w val="0.387893164645932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EBBRAIO 2012'!$C$8,'FEBBRAIO 2012'!$E$8,'FEBBRA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FEBBRAIO 2012'!$C$9,'FEBBRAIO 2012'!$E$9,'FEBBRAIO 2012'!$H$9</c:f>
              <c:numCache>
                <c:formatCode>General</c:formatCode>
                <c:ptCount val="3"/>
                <c:pt idx="0">
                  <c:v>19.5</c:v>
                </c:pt>
                <c:pt idx="1">
                  <c:v>21</c:v>
                </c:pt>
                <c:pt idx="2">
                  <c:v>2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FEBBRAIO 2012'!$C$8,'FEBBRAIO 2012'!$E$8,'FEBBRA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7480231945"/>
          <c:y val="0.365798414496036"/>
          <c:w val="0.42154278685644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4</xdr:row>
      <xdr:rowOff>124200</xdr:rowOff>
    </xdr:from>
    <xdr:to>
      <xdr:col>5</xdr:col>
      <xdr:colOff>1622520</xdr:colOff>
      <xdr:row>30</xdr:row>
      <xdr:rowOff>75960</xdr:rowOff>
    </xdr:to>
    <xdr:graphicFrame>
      <xdr:nvGraphicFramePr>
        <xdr:cNvPr id="1" name="Chart 68"/>
        <xdr:cNvGraphicFramePr/>
      </xdr:nvGraphicFramePr>
      <xdr:xfrm>
        <a:off x="2409840" y="3162600"/>
        <a:ext cx="4097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19.5</v>
      </c>
      <c r="D9" s="6" t="n">
        <f aca="false">C9*100/H9</f>
        <v>6.56565656565657</v>
      </c>
      <c r="E9" s="5" t="n">
        <v>21</v>
      </c>
      <c r="F9" s="5" t="s">
        <v>9</v>
      </c>
      <c r="G9" s="6" t="n">
        <f aca="false">E9*100/H9</f>
        <v>7.07070707070707</v>
      </c>
      <c r="H9" s="5" t="n">
        <v>297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28.5" hidden="false" customHeight="true" outlineLevel="0" collapsed="false">
      <c r="A14" s="7"/>
      <c r="B14" s="7"/>
      <c r="C14" s="7"/>
      <c r="D14" s="8"/>
      <c r="E14" s="7"/>
      <c r="F14" s="7"/>
      <c r="G14" s="8"/>
      <c r="H14" s="7"/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  <c r="G15" s="8"/>
      <c r="H15" s="7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3-02T14:26:26Z</cp:lastPrinted>
  <dcterms:modified xsi:type="dcterms:W3CDTF">2012-03-02T14:26:52Z</dcterms:modified>
  <cp:revision>0</cp:revision>
  <dc:subject/>
  <dc:title/>
</cp:coreProperties>
</file>