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FEBBRAI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,5 gg. ESIGENZE DI FAMIGLIA</t>
  </si>
  <si>
    <t xml:space="preserve">4 gg. MALATTIA</t>
  </si>
  <si>
    <t xml:space="preserve">1 gg. GRAVI MOTIVI FAMIGLIARI</t>
  </si>
  <si>
    <t xml:space="preserve">1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FEBBRAI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EBBRAIO 2011'!$C$8,'FEBBRAIO 2011'!$E$8,'FEBBRA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FEBBRAIO 2011'!$C$9,'FEBBRAIO 2011'!$E$9,'FEBBRAIO 2011'!$H$9</c:f>
              <c:numCache>
                <c:formatCode>General</c:formatCode>
                <c:ptCount val="3"/>
                <c:pt idx="0">
                  <c:v>26</c:v>
                </c:pt>
                <c:pt idx="1">
                  <c:v>7.5</c:v>
                </c:pt>
                <c:pt idx="2">
                  <c:v>2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FEBBRAIO 2011'!$C$8,'FEBBRAIO 2011'!$E$8,'FEBBRAI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6</v>
      </c>
      <c r="D9" s="6" t="n">
        <f aca="false">C9*100/H9</f>
        <v>9.15492957746479</v>
      </c>
      <c r="E9" s="5" t="n">
        <v>7.5</v>
      </c>
      <c r="F9" s="5" t="s">
        <v>9</v>
      </c>
      <c r="G9" s="6" t="n">
        <f aca="false">E9*100/H9</f>
        <v>2.64084507042254</v>
      </c>
      <c r="H9" s="5" t="n">
        <v>28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3-07T14:15:08Z</cp:lastPrinted>
  <dcterms:modified xsi:type="dcterms:W3CDTF">2011-03-07T14:15:37Z</dcterms:modified>
  <cp:revision>0</cp:revision>
  <dc:subject/>
  <dc:title/>
</cp:coreProperties>
</file>