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FEBBRAI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CARICHE SINDACALI</t>
  </si>
  <si>
    <t xml:space="preserve">2 gg. ASTENSIONE MAL. FIGLIO</t>
  </si>
  <si>
    <t xml:space="preserve">8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FEBBRAI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EBBRAIO 10'!$C$8,'FEBBRAIO 10'!$E$8,'FEBBRAIO 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FEBBRAIO 10'!$C$9,'FEBBRAIO 10'!$E$9,'FEBBRAIO 10'!$H$9</c:f>
              <c:numCache>
                <c:formatCode>General</c:formatCode>
                <c:ptCount val="3"/>
                <c:pt idx="0">
                  <c:v>21.5</c:v>
                </c:pt>
                <c:pt idx="1">
                  <c:v>11</c:v>
                </c:pt>
                <c:pt idx="2">
                  <c:v>28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EBBRAIO 10'!$C$8,'FEBBRAIO 10'!$E$8,'FEBBRAIO 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FEBBRAIO 10'!$C$10,'FEBBRAIO 10'!$E$10,'FEBBRAIO 10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676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1.5</v>
      </c>
      <c r="D9" s="6" t="n">
        <f aca="false">C9*100/H9</f>
        <v>7.46527777777778</v>
      </c>
      <c r="E9" s="5" t="n">
        <v>11</v>
      </c>
      <c r="F9" s="5" t="s">
        <v>9</v>
      </c>
      <c r="G9" s="6" t="n">
        <f aca="false">E9*100/H9</f>
        <v>3.81944444444444</v>
      </c>
      <c r="H9" s="5" t="n">
        <v>28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3-01T16:10:15Z</cp:lastPrinted>
  <dcterms:modified xsi:type="dcterms:W3CDTF">2010-03-01T16:12:28Z</dcterms:modified>
  <cp:revision>0</cp:revision>
  <dc:subject/>
  <dc:title/>
</cp:coreProperties>
</file>