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DICEMBRE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MALATTIA</t>
  </si>
  <si>
    <t xml:space="preserve">1 gg. CONCORSI / ESAMI</t>
  </si>
  <si>
    <t xml:space="preserve">1 gg. LG. 104/92</t>
  </si>
  <si>
    <t xml:space="preserve">2 gg. GRAVI MOTIVI FAMILIARI</t>
  </si>
  <si>
    <t xml:space="preserve">2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DICEMBR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577979054628"/>
          <c:w val="0.3879272471663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CEMBRE 12'!$C$8,'DICEMBRE 12'!$E$8,'DICEMBRE 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DICEMBRE 12'!$C$9,'DICEMBRE 12'!$E$9,'DICEMBRE 12'!$H$9</c:f>
              <c:numCache>
                <c:formatCode>General</c:formatCode>
                <c:ptCount val="3"/>
                <c:pt idx="0">
                  <c:v>27.5</c:v>
                </c:pt>
                <c:pt idx="1">
                  <c:v>7</c:v>
                </c:pt>
                <c:pt idx="2">
                  <c:v>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DICEMBRE 12'!$C$8,'DICEMBRE 12'!$E$8,'DICEMBRE 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270308519672"/>
          <c:w val="0.421579826025833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4</xdr:row>
      <xdr:rowOff>66600</xdr:rowOff>
    </xdr:from>
    <xdr:to>
      <xdr:col>5</xdr:col>
      <xdr:colOff>1662120</xdr:colOff>
      <xdr:row>30</xdr:row>
      <xdr:rowOff>19080</xdr:rowOff>
    </xdr:to>
    <xdr:graphicFrame>
      <xdr:nvGraphicFramePr>
        <xdr:cNvPr id="1" name="Chart 68"/>
        <xdr:cNvGraphicFramePr/>
      </xdr:nvGraphicFramePr>
      <xdr:xfrm>
        <a:off x="2449800" y="3000240"/>
        <a:ext cx="409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4.25" hidden="false" customHeight="true" outlineLevel="0" collapsed="false">
      <c r="A9" s="5" t="n">
        <v>14</v>
      </c>
      <c r="B9" s="5"/>
      <c r="C9" s="5" t="n">
        <v>27.5</v>
      </c>
      <c r="D9" s="6" t="n">
        <f aca="false">C9*100/H9</f>
        <v>10.3383458646617</v>
      </c>
      <c r="E9" s="5" t="n">
        <v>7</v>
      </c>
      <c r="F9" s="5" t="s">
        <v>9</v>
      </c>
      <c r="G9" s="6" t="n">
        <f aca="false">E9*100/H9</f>
        <v>2.63157894736842</v>
      </c>
      <c r="H9" s="5" t="n">
        <v>266</v>
      </c>
    </row>
    <row r="10" customFormat="false" ht="14.2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4.2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4.25" hidden="false" customHeight="tru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4.25" hidden="false" customHeight="tru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3-01-14T15:03:37Z</cp:lastPrinted>
  <dcterms:modified xsi:type="dcterms:W3CDTF">2013-01-14T15:04:10Z</dcterms:modified>
  <cp:revision>0</cp:revision>
  <dc:subject/>
  <dc:title/>
</cp:coreProperties>
</file>