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DICEMBRE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5 gg. MALATTIA</t>
  </si>
  <si>
    <t xml:space="preserve">2 gg. VISITA MEDICA</t>
  </si>
  <si>
    <t xml:space="preserve">2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DICEMBRE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CEMBRE 2011'!$C$8,'DICEMBRE 2011'!$E$8,'DICEM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DICEMBRE 2011'!$C$9,'DICEMBRE 2011'!$E$9,'DICEMBRE 2011'!$H$9</c:f>
              <c:numCache>
                <c:formatCode>General</c:formatCode>
                <c:ptCount val="3"/>
                <c:pt idx="0">
                  <c:v>43</c:v>
                </c:pt>
                <c:pt idx="1">
                  <c:v>9</c:v>
                </c:pt>
                <c:pt idx="2">
                  <c:v>3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DICEMBRE 2011'!$C$8,'DICEMBRE 2011'!$E$8,'DICEM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3038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43</v>
      </c>
      <c r="D9" s="6" t="n">
        <f aca="false">C9*100/H9</f>
        <v>13.8263665594855</v>
      </c>
      <c r="E9" s="5" t="n">
        <v>9</v>
      </c>
      <c r="F9" s="5" t="s">
        <v>9</v>
      </c>
      <c r="G9" s="6" t="n">
        <f aca="false">E9*100/H9</f>
        <v>2.89389067524116</v>
      </c>
      <c r="H9" s="5" t="n">
        <v>311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28.5" hidden="false" customHeight="true" outlineLevel="0" collapsed="false">
      <c r="A12" s="7"/>
      <c r="B12" s="7"/>
      <c r="C12" s="7"/>
      <c r="D12" s="8"/>
      <c r="E12" s="7"/>
      <c r="F12" s="7"/>
      <c r="G12" s="8"/>
      <c r="H12" s="7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1-02T14:06:07Z</cp:lastPrinted>
  <dcterms:modified xsi:type="dcterms:W3CDTF">2012-01-02T14:06:54Z</dcterms:modified>
  <cp:revision>0</cp:revision>
  <dc:subject/>
  <dc:title/>
</cp:coreProperties>
</file>