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PER S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DICEMBRE 2009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3,5 gg. CONCORSI ED ESAMI</t>
  </si>
  <si>
    <t xml:space="preserve">1 gg. DONAZIONE SANGUE</t>
  </si>
  <si>
    <t xml:space="preserve">1 gg. LEGGE 104/92</t>
  </si>
  <si>
    <t xml:space="preserve">1 gg. ASTENSIONE MALATTIA FIGLIO</t>
  </si>
  <si>
    <t xml:space="preserve">7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NOV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. PER SITO'!$C$8,'TAB. PER SITO'!$E$8,'TAB. PER SITO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TAB. PER SITO'!$C$9,'TAB. PER SITO'!$E$9,'TAB. PER SITO'!$H$9</c:f>
              <c:numCache>
                <c:formatCode>General</c:formatCode>
                <c:ptCount val="3"/>
                <c:pt idx="0">
                  <c:v>43.5</c:v>
                </c:pt>
                <c:pt idx="1">
                  <c:v>13.5</c:v>
                </c:pt>
                <c:pt idx="2">
                  <c:v>3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. PER SITO'!$C$8,'TAB. PER SITO'!$E$8,'TAB. PER SITO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TAB. PER SITO'!$C$10,'TAB. PER SITO'!$E$10,'TAB. PER SITO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0</xdr:rowOff>
    </xdr:from>
    <xdr:to>
      <xdr:col>5</xdr:col>
      <xdr:colOff>1602720</xdr:colOff>
      <xdr:row>30</xdr:row>
      <xdr:rowOff>114480</xdr:rowOff>
    </xdr:to>
    <xdr:graphicFrame>
      <xdr:nvGraphicFramePr>
        <xdr:cNvPr id="1" name="Chart 68"/>
        <xdr:cNvGraphicFramePr/>
      </xdr:nvGraphicFramePr>
      <xdr:xfrm>
        <a:off x="2389320" y="300024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43.5</v>
      </c>
      <c r="D9" s="6" t="n">
        <f aca="false">C9*100/H9</f>
        <v>14.5</v>
      </c>
      <c r="E9" s="5" t="n">
        <v>13.5</v>
      </c>
      <c r="F9" s="5" t="s">
        <v>9</v>
      </c>
      <c r="G9" s="6" t="n">
        <f aca="false">E9*100/H9</f>
        <v>4.5</v>
      </c>
      <c r="H9" s="5" t="n">
        <v>300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1-11T08:25:02Z</cp:lastPrinted>
  <dcterms:modified xsi:type="dcterms:W3CDTF">2010-01-11T08:25:36Z</dcterms:modified>
  <cp:revision>0</cp:revision>
  <dc:subject/>
  <dc:title/>
</cp:coreProperties>
</file>