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APRILE 2013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5 gg. MALATTIA</t>
  </si>
  <si>
    <t xml:space="preserve">1 gg. DONAZIONE SANGUE</t>
  </si>
  <si>
    <t xml:space="preserve">3 gg. GRAVI MOTIVI FAMIGLIARI</t>
  </si>
  <si>
    <t xml:space="preserve">1 gg. ESIGENZA DI FAMI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PRILE 201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577979054628"/>
          <c:w val="0.38791286015460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PRILE 13'!$C$8,'APRILE 13'!$E$8,'APRILE 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PRILE 13'!$C$9,'APRILE 13'!$E$9,'APRILE 13'!$H$9</c:f>
              <c:numCache>
                <c:formatCode>General</c:formatCode>
                <c:ptCount val="3"/>
                <c:pt idx="0">
                  <c:v>32.5</c:v>
                </c:pt>
                <c:pt idx="1">
                  <c:v>10</c:v>
                </c:pt>
                <c:pt idx="2">
                  <c:v>2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APRILE 13'!$C$8,'APRILE 13'!$E$8,'APRILE 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200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2.5</v>
      </c>
      <c r="D9" s="6" t="n">
        <f aca="false">C9*100/H9</f>
        <v>11.6071428571429</v>
      </c>
      <c r="E9" s="5" t="n">
        <v>10</v>
      </c>
      <c r="F9" s="5" t="s">
        <v>9</v>
      </c>
      <c r="G9" s="6" t="n">
        <f aca="false">E9*100/H9</f>
        <v>3.57142857142857</v>
      </c>
      <c r="H9" s="5" t="n">
        <v>280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28.5" hidden="false" customHeight="true" outlineLevel="0" collapsed="false">
      <c r="A13" s="7"/>
      <c r="B13" s="7"/>
      <c r="C13" s="7"/>
      <c r="D13" s="8"/>
      <c r="E13" s="7"/>
      <c r="F13" s="7"/>
      <c r="G13" s="8"/>
      <c r="H13" s="7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7"/>
      <c r="G14" s="8"/>
      <c r="H14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Stefania</cp:lastModifiedBy>
  <cp:lastPrinted>2013-05-21T09:23:12Z</cp:lastPrinted>
  <dcterms:modified xsi:type="dcterms:W3CDTF">2013-05-21T09:23:34Z</dcterms:modified>
  <cp:revision>0</cp:revision>
  <dc:subject/>
  <dc:title/>
</cp:coreProperties>
</file>