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AGOSTO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1 gg. MATERNITA'</t>
  </si>
  <si>
    <t xml:space="preserve">1 gg. DONAZIONE SANGUE</t>
  </si>
  <si>
    <t xml:space="preserve">1 gg. LEGGE 104/92</t>
  </si>
  <si>
    <t xml:space="preserve">3 gg. GRAVI MOTIVI FAMILIARI</t>
  </si>
  <si>
    <t xml:space="preserve">2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gost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GOSTO 2009'!$C$8,'AGOSTO 2009'!$E$8,'AGOSTO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GOSTO 2009'!$C$9,'AGOSTO 2009'!$E$9,'AGOSTO 2009'!$H$9</c:f>
              <c:numCache>
                <c:formatCode>General</c:formatCode>
                <c:ptCount val="3"/>
                <c:pt idx="0">
                  <c:v>89.5</c:v>
                </c:pt>
                <c:pt idx="1">
                  <c:v>28</c:v>
                </c:pt>
                <c:pt idx="2">
                  <c:v>3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GOSTO 2009'!$C$8,'AGOSTO 2009'!$E$8,'AGOSTO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GOSTO 2009'!$C$10,'AGOSTO 2009'!$E$10,'AGOSTO 2009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000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89.5</v>
      </c>
      <c r="D9" s="6" t="n">
        <f aca="false">C9*100/H9</f>
        <v>29.635761589404</v>
      </c>
      <c r="E9" s="5" t="n">
        <v>28</v>
      </c>
      <c r="F9" s="5" t="s">
        <v>9</v>
      </c>
      <c r="G9" s="6" t="n">
        <f aca="false">E9*100/H9</f>
        <v>9.27152317880795</v>
      </c>
      <c r="H9" s="5" t="n">
        <v>30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09-12-03T11:44:15Z</cp:lastPrinted>
  <dcterms:modified xsi:type="dcterms:W3CDTF">2009-12-03T11:44:42Z</dcterms:modified>
  <cp:revision>0</cp:revision>
  <dc:subject/>
  <dc:title/>
</cp:coreProperties>
</file>