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21" activeCellId="0" sqref="H21: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13" t="s">
        <v>35</v>
      </c>
      <c r="J25" s="13" t="s">
        <v>35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5</v>
      </c>
      <c r="I26" s="13" t="s">
        <v>35</v>
      </c>
      <c r="J26" s="13" t="s">
        <v>3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0" activeCellId="0" sqref="H20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0" activeCellId="0" sqref="H20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TENTE</cp:lastModifiedBy>
  <cp:lastPrinted>2013-09-30T14:48:51Z</cp:lastPrinted>
  <dcterms:modified xsi:type="dcterms:W3CDTF">2013-09-30T14:51:30Z</dcterms:modified>
  <cp:revision>0</cp:revision>
  <dc:subject/>
  <dc:title/>
</cp:coreProperties>
</file>